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FACTURA</t>
  </si>
  <si>
    <t xml:space="preserve">Nombre</t>
  </si>
  <si>
    <t xml:space="preserve">Nº Factura</t>
  </si>
  <si>
    <t xml:space="preserve">04002354</t>
  </si>
  <si>
    <t xml:space="preserve">Domicilio</t>
  </si>
  <si>
    <t xml:space="preserve">Población</t>
  </si>
  <si>
    <t xml:space="preserve">Fecha</t>
  </si>
  <si>
    <t xml:space="preserve">Cód. Postal</t>
  </si>
  <si>
    <t xml:space="preserve">Provincia</t>
  </si>
  <si>
    <t xml:space="preserve">Referencia</t>
  </si>
  <si>
    <t xml:space="preserve">Descripción</t>
  </si>
  <si>
    <t xml:space="preserve">Unidades</t>
  </si>
  <si>
    <t xml:space="preserve">Precio</t>
  </si>
  <si>
    <t xml:space="preserve">Tipo IVA</t>
  </si>
  <si>
    <t xml:space="preserve">Descuento</t>
  </si>
  <si>
    <t xml:space="preserve">Importe</t>
  </si>
  <si>
    <t xml:space="preserve">IVA16</t>
  </si>
  <si>
    <t xml:space="preserve">IVA7</t>
  </si>
  <si>
    <t xml:space="preserve">IVA4</t>
  </si>
  <si>
    <t xml:space="preserve">BASE16</t>
  </si>
  <si>
    <t xml:space="preserve">BASE7</t>
  </si>
  <si>
    <t xml:space="preserve">BASE4</t>
  </si>
  <si>
    <t xml:space="preserve">BASE0</t>
  </si>
  <si>
    <t xml:space="preserve">AT00214</t>
  </si>
  <si>
    <t xml:space="preserve">FILTRO RADIADOR TM3454</t>
  </si>
  <si>
    <t xml:space="preserve">XC02562</t>
  </si>
  <si>
    <t xml:space="preserve">JUNTA GOMA 3mm</t>
  </si>
  <si>
    <t xml:space="preserve">TIPO DE IVA</t>
  </si>
  <si>
    <t xml:space="preserve">Base</t>
  </si>
  <si>
    <t xml:space="preserve">IVA</t>
  </si>
  <si>
    <t xml:space="preserve">Subtotal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#,##0.0000&quot; €&quot;"/>
    <numFmt numFmtId="167" formatCode="@"/>
    <numFmt numFmtId="168" formatCode="[$-409]m/d/yyyy"/>
    <numFmt numFmtId="169" formatCode="0%"/>
    <numFmt numFmtId="170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6"/>
      <name val="Arial"/>
      <family val="2"/>
    </font>
    <font>
      <b val="true"/>
      <sz val="16"/>
      <color rgb="FFD02A2A"/>
      <name val="Arial"/>
      <family val="2"/>
    </font>
    <font>
      <b val="true"/>
      <sz val="9"/>
      <color rgb="FFD02A2A"/>
      <name val="Arial"/>
      <family val="2"/>
    </font>
    <font>
      <sz val="9"/>
      <color rgb="FF7D1919"/>
      <name val="Arial"/>
      <family val="2"/>
    </font>
    <font>
      <b val="true"/>
      <sz val="9"/>
      <color rgb="FFFFFFFF"/>
      <name val="Arial"/>
      <family val="2"/>
    </font>
    <font>
      <sz val="9"/>
      <color rgb="FFA6222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7D191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7D191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6D4D4"/>
        <bgColor rgb="FFCCCCFF"/>
      </patternFill>
    </fill>
    <fill>
      <patternFill patternType="solid">
        <fgColor rgb="FFD02A2A"/>
        <bgColor rgb="FFA6222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D02A2A"/>
      </left>
      <right style="thick">
        <color rgb="FFD02A2A"/>
      </right>
      <top style="thick">
        <color rgb="FFD02A2A"/>
      </top>
      <bottom style="thick">
        <color rgb="FFD02A2A"/>
      </bottom>
      <diagonal/>
    </border>
    <border diagonalUp="false" diagonalDown="false">
      <left style="medium">
        <color rgb="FFD02A2A"/>
      </left>
      <right/>
      <top style="medium">
        <color rgb="FFD02A2A"/>
      </top>
      <bottom style="thin">
        <color rgb="FFD02A2A"/>
      </bottom>
      <diagonal/>
    </border>
    <border diagonalUp="false" diagonalDown="false">
      <left style="medium">
        <color rgb="FFD02A2A"/>
      </left>
      <right style="medium">
        <color rgb="FFD02A2A"/>
      </right>
      <top style="medium">
        <color rgb="FFD02A2A"/>
      </top>
      <bottom style="thin">
        <color rgb="FFD02A2A"/>
      </bottom>
      <diagonal/>
    </border>
    <border diagonalUp="false" diagonalDown="false">
      <left style="medium">
        <color rgb="FFD02A2A"/>
      </left>
      <right style="medium">
        <color rgb="FFD02A2A"/>
      </right>
      <top style="medium">
        <color rgb="FFD02A2A"/>
      </top>
      <bottom/>
      <diagonal/>
    </border>
    <border diagonalUp="false" diagonalDown="false">
      <left style="medium">
        <color rgb="FFD02A2A"/>
      </left>
      <right/>
      <top style="thin">
        <color rgb="FFD02A2A"/>
      </top>
      <bottom style="thin">
        <color rgb="FFD02A2A"/>
      </bottom>
      <diagonal/>
    </border>
    <border diagonalUp="false" diagonalDown="false">
      <left style="medium">
        <color rgb="FFD02A2A"/>
      </left>
      <right style="medium">
        <color rgb="FFD02A2A"/>
      </right>
      <top style="thin">
        <color rgb="FFD02A2A"/>
      </top>
      <bottom style="thin">
        <color rgb="FFD02A2A"/>
      </bottom>
      <diagonal/>
    </border>
    <border diagonalUp="false" diagonalDown="false">
      <left style="medium">
        <color rgb="FFD02A2A"/>
      </left>
      <right style="medium">
        <color rgb="FFD02A2A"/>
      </right>
      <top/>
      <bottom style="thin">
        <color rgb="FFD02A2A"/>
      </bottom>
      <diagonal/>
    </border>
    <border diagonalUp="false" diagonalDown="false">
      <left style="medium">
        <color rgb="FFD02A2A"/>
      </left>
      <right style="medium">
        <color rgb="FFD02A2A"/>
      </right>
      <top style="thin">
        <color rgb="FFD02A2A"/>
      </top>
      <bottom/>
      <diagonal/>
    </border>
    <border diagonalUp="false" diagonalDown="false">
      <left style="medium">
        <color rgb="FFD02A2A"/>
      </left>
      <right style="medium">
        <color rgb="FFD02A2A"/>
      </right>
      <top/>
      <bottom/>
      <diagonal/>
    </border>
    <border diagonalUp="false" diagonalDown="false">
      <left style="medium">
        <color rgb="FFD02A2A"/>
      </left>
      <right/>
      <top style="thin">
        <color rgb="FFD02A2A"/>
      </top>
      <bottom style="medium">
        <color rgb="FFD02A2A"/>
      </bottom>
      <diagonal/>
    </border>
    <border diagonalUp="false" diagonalDown="false">
      <left style="medium">
        <color rgb="FFD02A2A"/>
      </left>
      <right style="medium">
        <color rgb="FFD02A2A"/>
      </right>
      <top style="thin">
        <color rgb="FFD02A2A"/>
      </top>
      <bottom style="medium">
        <color rgb="FFD02A2A"/>
      </bottom>
      <diagonal/>
    </border>
    <border diagonalUp="false" diagonalDown="false">
      <left style="medium">
        <color rgb="FFD02A2A"/>
      </left>
      <right style="medium">
        <color rgb="FFD02A2A"/>
      </right>
      <top/>
      <bottom style="medium">
        <color rgb="FFD02A2A"/>
      </bottom>
      <diagonal/>
    </border>
    <border diagonalUp="false" diagonalDown="false">
      <left style="medium">
        <color rgb="FFD02A2A"/>
      </left>
      <right/>
      <top style="medium">
        <color rgb="FFD02A2A"/>
      </top>
      <bottom style="medium">
        <color rgb="FFD02A2A"/>
      </bottom>
      <diagonal/>
    </border>
    <border diagonalUp="false" diagonalDown="false">
      <left/>
      <right/>
      <top style="medium">
        <color rgb="FFD02A2A"/>
      </top>
      <bottom style="medium">
        <color rgb="FFD02A2A"/>
      </bottom>
      <diagonal/>
    </border>
    <border diagonalUp="false" diagonalDown="false">
      <left/>
      <right style="medium">
        <color rgb="FFD02A2A"/>
      </right>
      <top style="medium">
        <color rgb="FFD02A2A"/>
      </top>
      <bottom style="medium">
        <color rgb="FFD02A2A"/>
      </bottom>
      <diagonal/>
    </border>
    <border diagonalUp="false" diagonalDown="false">
      <left style="medium">
        <color rgb="FFD02A2A"/>
      </left>
      <right/>
      <top style="medium">
        <color rgb="FFD02A2A"/>
      </top>
      <bottom/>
      <diagonal/>
    </border>
    <border diagonalUp="false" diagonalDown="false">
      <left/>
      <right/>
      <top style="medium">
        <color rgb="FFD02A2A"/>
      </top>
      <bottom/>
      <diagonal/>
    </border>
    <border diagonalUp="false" diagonalDown="false">
      <left/>
      <right style="medium">
        <color rgb="FFD02A2A"/>
      </right>
      <top style="medium">
        <color rgb="FFD02A2A"/>
      </top>
      <bottom/>
      <diagonal/>
    </border>
    <border diagonalUp="false" diagonalDown="false">
      <left style="medium">
        <color rgb="FFD02A2A"/>
      </left>
      <right/>
      <top/>
      <bottom/>
      <diagonal/>
    </border>
    <border diagonalUp="false" diagonalDown="false">
      <left/>
      <right style="medium">
        <color rgb="FFD02A2A"/>
      </right>
      <top/>
      <bottom/>
      <diagonal/>
    </border>
    <border diagonalUp="false" diagonalDown="false">
      <left style="medium">
        <color rgb="FFD02A2A"/>
      </left>
      <right/>
      <top/>
      <bottom style="medium">
        <color rgb="FFD02A2A"/>
      </bottom>
      <diagonal/>
    </border>
    <border diagonalUp="false" diagonalDown="false">
      <left/>
      <right/>
      <top/>
      <bottom style="medium">
        <color rgb="FFD02A2A"/>
      </bottom>
      <diagonal/>
    </border>
    <border diagonalUp="false" diagonalDown="false">
      <left/>
      <right style="medium">
        <color rgb="FFD02A2A"/>
      </right>
      <top/>
      <bottom style="medium">
        <color rgb="FFD02A2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D1919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02A2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D4D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6222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H62" activeCellId="0" sqref="H62 H62"/>
    </sheetView>
  </sheetViews>
  <sheetFormatPr defaultColWidth="11.0546875" defaultRowHeight="13.4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56"/>
    <col collapsed="false" customWidth="true" hidden="false" outlineLevel="0" max="3" min="3" style="2" width="34.41"/>
    <col collapsed="false" customWidth="true" hidden="false" outlineLevel="0" max="4" min="4" style="2" width="9.7"/>
    <col collapsed="false" customWidth="true" hidden="false" outlineLevel="0" max="5" min="5" style="3" width="9.7"/>
    <col collapsed="false" customWidth="true" hidden="false" outlineLevel="0" max="6" min="6" style="4" width="7.56"/>
    <col collapsed="false" customWidth="true" hidden="false" outlineLevel="0" max="7" min="7" style="2" width="9.28"/>
    <col collapsed="false" customWidth="true" hidden="false" outlineLevel="0" max="8" min="8" style="3" width="11.85"/>
    <col collapsed="false" customWidth="true" hidden="true" outlineLevel="0" max="10" min="9" style="5" width="9.28"/>
    <col collapsed="false" customWidth="false" hidden="true" outlineLevel="0" max="12" min="11" style="5" width="11.05"/>
    <col collapsed="false" customWidth="false" hidden="true" outlineLevel="0" max="16" min="13" style="2" width="11.05"/>
    <col collapsed="false" customWidth="true" hidden="false" outlineLevel="0" max="17" min="17" style="1" width="1.7"/>
    <col collapsed="false" customWidth="false" hidden="true" outlineLevel="0" max="257" min="18" style="2" width="11.05"/>
    <col collapsed="false" customWidth="false" hidden="true" outlineLevel="0" max="16384" min="258" style="0" width="11.05"/>
  </cols>
  <sheetData>
    <row r="1" customFormat="false" ht="13.45" hidden="false" customHeight="false" outlineLevel="0" collapsed="false">
      <c r="B1" s="1"/>
      <c r="C1" s="1"/>
      <c r="D1" s="1"/>
      <c r="E1" s="6"/>
      <c r="F1" s="7"/>
      <c r="G1" s="1"/>
      <c r="H1" s="6"/>
      <c r="I1" s="8"/>
      <c r="J1" s="8"/>
      <c r="K1" s="8"/>
      <c r="L1" s="8"/>
      <c r="M1" s="1"/>
      <c r="N1" s="1"/>
      <c r="O1" s="1"/>
      <c r="P1" s="1"/>
    </row>
    <row r="2" s="9" customFormat="true" ht="21.7" hidden="false" customHeight="false" outlineLevel="0" collapsed="false">
      <c r="B2" s="10" t="s">
        <v>0</v>
      </c>
      <c r="C2" s="10"/>
      <c r="D2" s="10"/>
      <c r="E2" s="10"/>
      <c r="F2" s="10"/>
      <c r="G2" s="10"/>
      <c r="H2" s="10"/>
      <c r="I2" s="11"/>
      <c r="J2" s="11"/>
      <c r="K2" s="11"/>
      <c r="L2" s="11"/>
    </row>
    <row r="3" customFormat="false" ht="13.45" hidden="false" customHeight="false" outlineLevel="0" collapsed="false">
      <c r="B3" s="1"/>
      <c r="C3" s="1"/>
      <c r="D3" s="1"/>
      <c r="E3" s="6"/>
      <c r="F3" s="7"/>
      <c r="G3" s="1"/>
      <c r="H3" s="6"/>
      <c r="I3" s="8"/>
      <c r="J3" s="8"/>
      <c r="K3" s="8"/>
      <c r="L3" s="8"/>
      <c r="M3" s="1"/>
      <c r="N3" s="1"/>
      <c r="O3" s="1"/>
      <c r="P3" s="1"/>
    </row>
    <row r="4" customFormat="false" ht="13.45" hidden="false" customHeight="false" outlineLevel="0" collapsed="false">
      <c r="B4" s="1"/>
      <c r="C4" s="1"/>
      <c r="D4" s="1"/>
      <c r="E4" s="6"/>
      <c r="F4" s="7"/>
      <c r="G4" s="1"/>
      <c r="H4" s="6"/>
      <c r="I4" s="8"/>
      <c r="J4" s="8"/>
      <c r="K4" s="8"/>
      <c r="L4" s="8"/>
      <c r="M4" s="1"/>
      <c r="N4" s="1"/>
      <c r="O4" s="1"/>
      <c r="P4" s="1"/>
    </row>
    <row r="5" customFormat="false" ht="13.45" hidden="false" customHeight="false" outlineLevel="0" collapsed="false">
      <c r="B5" s="12" t="s">
        <v>1</v>
      </c>
      <c r="C5" s="13"/>
      <c r="D5" s="1"/>
      <c r="E5" s="1"/>
      <c r="F5" s="7"/>
      <c r="G5" s="14" t="s">
        <v>2</v>
      </c>
      <c r="H5" s="15" t="s">
        <v>3</v>
      </c>
    </row>
    <row r="6" customFormat="false" ht="13.5" hidden="false" customHeight="true" outlineLevel="0" collapsed="false">
      <c r="B6" s="16" t="s">
        <v>4</v>
      </c>
      <c r="C6" s="17"/>
      <c r="D6" s="1"/>
      <c r="E6" s="1"/>
      <c r="F6" s="7"/>
      <c r="G6" s="18"/>
      <c r="H6" s="19"/>
    </row>
    <row r="7" customFormat="false" ht="13.45" hidden="false" customHeight="false" outlineLevel="0" collapsed="false">
      <c r="B7" s="16" t="s">
        <v>5</v>
      </c>
      <c r="C7" s="17"/>
      <c r="D7" s="1"/>
      <c r="E7" s="1"/>
      <c r="F7" s="7"/>
      <c r="G7" s="20" t="s">
        <v>6</v>
      </c>
      <c r="H7" s="21" t="n">
        <v>38272</v>
      </c>
    </row>
    <row r="8" customFormat="false" ht="12.75" hidden="false" customHeight="true" outlineLevel="0" collapsed="false">
      <c r="B8" s="16" t="s">
        <v>7</v>
      </c>
      <c r="C8" s="17"/>
      <c r="D8" s="1"/>
      <c r="E8" s="1"/>
      <c r="F8" s="7"/>
      <c r="G8" s="22"/>
      <c r="H8" s="23"/>
    </row>
    <row r="9" customFormat="false" ht="13.5" hidden="false" customHeight="true" outlineLevel="0" collapsed="false">
      <c r="B9" s="24" t="s">
        <v>8</v>
      </c>
      <c r="C9" s="25"/>
      <c r="D9" s="1"/>
      <c r="E9" s="1"/>
      <c r="F9" s="7"/>
      <c r="G9" s="26"/>
      <c r="H9" s="27"/>
    </row>
    <row r="10" customFormat="false" ht="13.45" hidden="false" customHeight="false" outlineLevel="0" collapsed="false">
      <c r="B10" s="1"/>
      <c r="C10" s="1"/>
      <c r="D10" s="1"/>
      <c r="E10" s="6"/>
      <c r="F10" s="7"/>
      <c r="G10" s="1"/>
      <c r="H10" s="6"/>
    </row>
    <row r="11" customFormat="false" ht="13.45" hidden="false" customHeight="false" outlineLevel="0" collapsed="false">
      <c r="B11" s="1"/>
      <c r="C11" s="1"/>
      <c r="D11" s="1"/>
      <c r="E11" s="6"/>
      <c r="F11" s="7"/>
      <c r="G11" s="1"/>
      <c r="H11" s="6"/>
    </row>
    <row r="12" customFormat="false" ht="13.45" hidden="false" customHeight="false" outlineLevel="0" collapsed="false">
      <c r="B12" s="28" t="s">
        <v>9</v>
      </c>
      <c r="C12" s="29" t="s">
        <v>10</v>
      </c>
      <c r="D12" s="30" t="s">
        <v>11</v>
      </c>
      <c r="E12" s="31" t="s">
        <v>12</v>
      </c>
      <c r="F12" s="30" t="s">
        <v>13</v>
      </c>
      <c r="G12" s="29" t="s">
        <v>14</v>
      </c>
      <c r="H12" s="32" t="s">
        <v>15</v>
      </c>
      <c r="J12" s="5" t="s">
        <v>16</v>
      </c>
      <c r="K12" s="5" t="s">
        <v>17</v>
      </c>
      <c r="L12" s="5" t="s">
        <v>18</v>
      </c>
      <c r="M12" s="2" t="s">
        <v>19</v>
      </c>
      <c r="N12" s="2" t="s">
        <v>20</v>
      </c>
      <c r="O12" s="2" t="s">
        <v>21</v>
      </c>
      <c r="P12" s="2" t="s">
        <v>22</v>
      </c>
    </row>
    <row r="13" customFormat="false" ht="13.45" hidden="false" customHeight="false" outlineLevel="0" collapsed="false">
      <c r="B13" s="33" t="s">
        <v>23</v>
      </c>
      <c r="C13" s="33" t="s">
        <v>24</v>
      </c>
      <c r="D13" s="34" t="n">
        <v>18</v>
      </c>
      <c r="E13" s="35" t="n">
        <v>8.35</v>
      </c>
      <c r="F13" s="36" t="n">
        <v>0.16</v>
      </c>
      <c r="G13" s="37" t="n">
        <v>0.05</v>
      </c>
      <c r="H13" s="38" t="n">
        <f aca="false">IF((D13*E13)&lt;&gt;0,D13*E13*(1-G13),"")</f>
        <v>142.785</v>
      </c>
      <c r="I13" s="5" t="n">
        <f aca="false">D13*E13*F13*(1-G13)</f>
        <v>22.8456</v>
      </c>
      <c r="J13" s="5" t="n">
        <f aca="false">IF($F13=16%,$I13,0)</f>
        <v>22.8456</v>
      </c>
      <c r="K13" s="5" t="n">
        <f aca="false">IF($F13=7%,$I13,0)</f>
        <v>0</v>
      </c>
      <c r="L13" s="5" t="n">
        <f aca="false">IF($F13=4%,$I13,0)</f>
        <v>0</v>
      </c>
      <c r="M13" s="5" t="n">
        <f aca="false">IF($F13=16%,$E13,0)</f>
        <v>8.35</v>
      </c>
      <c r="N13" s="5" t="n">
        <f aca="false">IF($F13=7%,$E13,0)</f>
        <v>0</v>
      </c>
      <c r="O13" s="5" t="n">
        <f aca="false">IF($F13=4%,$E13,0)</f>
        <v>0</v>
      </c>
      <c r="P13" s="5" t="n">
        <f aca="false">IF($F13=0%,$E13,0)</f>
        <v>0</v>
      </c>
    </row>
    <row r="14" customFormat="false" ht="13.45" hidden="false" customHeight="false" outlineLevel="0" collapsed="false">
      <c r="B14" s="39" t="s">
        <v>25</v>
      </c>
      <c r="C14" s="39" t="s">
        <v>26</v>
      </c>
      <c r="D14" s="40" t="n">
        <v>50</v>
      </c>
      <c r="E14" s="41" t="n">
        <v>0.12</v>
      </c>
      <c r="F14" s="42" t="n">
        <v>0.07</v>
      </c>
      <c r="G14" s="43"/>
      <c r="H14" s="44" t="n">
        <f aca="false">IF((D14*E14)&lt;&gt;0,D14*E14*(1-G14),"")</f>
        <v>6</v>
      </c>
      <c r="I14" s="5" t="n">
        <f aca="false">D14*E14*F14*(1-G14)</f>
        <v>0.42</v>
      </c>
      <c r="J14" s="5" t="n">
        <f aca="false">IF($F14=16%,$I14,0)</f>
        <v>0</v>
      </c>
      <c r="K14" s="5" t="n">
        <f aca="false">IF($F14=7%,$I14,0)</f>
        <v>0.42</v>
      </c>
      <c r="L14" s="5" t="n">
        <f aca="false">IF($F14=4%,$I14,0)</f>
        <v>0</v>
      </c>
      <c r="M14" s="5" t="n">
        <f aca="false">IF($F14=16%,$E14,0)</f>
        <v>0</v>
      </c>
      <c r="N14" s="5" t="n">
        <f aca="false">IF($F14=7%,$E14,0)</f>
        <v>0.12</v>
      </c>
      <c r="O14" s="5" t="n">
        <f aca="false">IF($F14=4%,$E14,0)</f>
        <v>0</v>
      </c>
      <c r="P14" s="5" t="n">
        <f aca="false">IF($F14=0%,$E14,0)</f>
        <v>0</v>
      </c>
    </row>
    <row r="15" customFormat="false" ht="13.45" hidden="false" customHeight="false" outlineLevel="0" collapsed="false">
      <c r="B15" s="39"/>
      <c r="C15" s="39"/>
      <c r="D15" s="40"/>
      <c r="E15" s="41"/>
      <c r="F15" s="42"/>
      <c r="G15" s="43"/>
      <c r="H15" s="44" t="str">
        <f aca="false">IF((D15*E15)&lt;&gt;0,D15*E15*(1-G15),"")</f>
        <v/>
      </c>
      <c r="I15" s="5" t="n">
        <f aca="false">D15*E15*F15*(1-G15)</f>
        <v>0</v>
      </c>
      <c r="J15" s="5" t="n">
        <f aca="false">IF($F15=16%,$I15,0)</f>
        <v>0</v>
      </c>
      <c r="K15" s="5" t="n">
        <f aca="false">IF($F15=7%,$I15,0)</f>
        <v>0</v>
      </c>
      <c r="L15" s="5" t="n">
        <f aca="false">IF($F15=4%,$I15,0)</f>
        <v>0</v>
      </c>
      <c r="M15" s="5" t="n">
        <f aca="false">IF($F15=16%,$E15,0)</f>
        <v>0</v>
      </c>
      <c r="N15" s="5" t="n">
        <f aca="false">IF($F15=7%,$E15,0)</f>
        <v>0</v>
      </c>
      <c r="O15" s="5" t="n">
        <f aca="false">IF($F15=4%,$E15,0)</f>
        <v>0</v>
      </c>
      <c r="P15" s="5" t="n">
        <f aca="false">IF($F15=0%,$E15,0)</f>
        <v>0</v>
      </c>
    </row>
    <row r="16" customFormat="false" ht="13.45" hidden="false" customHeight="false" outlineLevel="0" collapsed="false">
      <c r="B16" s="39"/>
      <c r="C16" s="39"/>
      <c r="D16" s="40"/>
      <c r="E16" s="41"/>
      <c r="F16" s="42"/>
      <c r="G16" s="43"/>
      <c r="H16" s="44" t="str">
        <f aca="false">IF((D16*E16)&lt;&gt;0,D16*E16*(1-G16),"")</f>
        <v/>
      </c>
      <c r="I16" s="5" t="n">
        <f aca="false">D16*E16*F16*(1-G16)</f>
        <v>0</v>
      </c>
      <c r="J16" s="5" t="n">
        <f aca="false">IF($F16=16%,$I16,0)</f>
        <v>0</v>
      </c>
      <c r="K16" s="5" t="n">
        <f aca="false">IF($F16=7%,$I16,0)</f>
        <v>0</v>
      </c>
      <c r="L16" s="5" t="n">
        <f aca="false">IF($F16=4%,$I16,0)</f>
        <v>0</v>
      </c>
      <c r="M16" s="5" t="n">
        <f aca="false">IF($F16=16%,$E16,0)</f>
        <v>0</v>
      </c>
      <c r="N16" s="5" t="n">
        <f aca="false">IF($F16=7%,$E16,0)</f>
        <v>0</v>
      </c>
      <c r="O16" s="5" t="n">
        <f aca="false">IF($F16=4%,$E16,0)</f>
        <v>0</v>
      </c>
      <c r="P16" s="5" t="n">
        <f aca="false">IF($F16=0%,$E16,0)</f>
        <v>0</v>
      </c>
    </row>
    <row r="17" customFormat="false" ht="13.45" hidden="false" customHeight="false" outlineLevel="0" collapsed="false">
      <c r="B17" s="39"/>
      <c r="C17" s="39"/>
      <c r="D17" s="40"/>
      <c r="E17" s="41"/>
      <c r="F17" s="42"/>
      <c r="G17" s="43"/>
      <c r="H17" s="44" t="str">
        <f aca="false">IF((D17*E17)&lt;&gt;0,D17*E17*(1-G17),"")</f>
        <v/>
      </c>
      <c r="I17" s="5" t="n">
        <f aca="false">D17*E17*F17*(1-G17)</f>
        <v>0</v>
      </c>
      <c r="J17" s="5" t="n">
        <f aca="false">IF($F17=16%,$I17,0)</f>
        <v>0</v>
      </c>
      <c r="K17" s="5" t="n">
        <f aca="false">IF($F17=7%,$I17,0)</f>
        <v>0</v>
      </c>
      <c r="L17" s="5" t="n">
        <f aca="false">IF($F17=4%,$I17,0)</f>
        <v>0</v>
      </c>
      <c r="M17" s="5" t="n">
        <f aca="false">IF($F17=16%,$E17,0)</f>
        <v>0</v>
      </c>
      <c r="N17" s="5" t="n">
        <f aca="false">IF($F17=7%,$E17,0)</f>
        <v>0</v>
      </c>
      <c r="O17" s="5" t="n">
        <f aca="false">IF($F17=4%,$E17,0)</f>
        <v>0</v>
      </c>
      <c r="P17" s="5" t="n">
        <f aca="false">IF($F17=0%,$E17,0)</f>
        <v>0</v>
      </c>
    </row>
    <row r="18" customFormat="false" ht="13.45" hidden="false" customHeight="false" outlineLevel="0" collapsed="false">
      <c r="B18" s="39"/>
      <c r="C18" s="39"/>
      <c r="D18" s="40"/>
      <c r="E18" s="41"/>
      <c r="F18" s="42"/>
      <c r="G18" s="43"/>
      <c r="H18" s="44" t="str">
        <f aca="false">IF((D18*E18)&lt;&gt;0,D18*E18*(1-G18),"")</f>
        <v/>
      </c>
      <c r="I18" s="5" t="n">
        <f aca="false">D18*E18*F18*(1-G18)</f>
        <v>0</v>
      </c>
      <c r="J18" s="5" t="n">
        <f aca="false">IF($F18=16%,$I18,0)</f>
        <v>0</v>
      </c>
      <c r="K18" s="5" t="n">
        <f aca="false">IF($F18=7%,$I18,0)</f>
        <v>0</v>
      </c>
      <c r="L18" s="5" t="n">
        <f aca="false">IF($F18=4%,$I18,0)</f>
        <v>0</v>
      </c>
      <c r="M18" s="5" t="n">
        <f aca="false">IF($F18=16%,$E18,0)</f>
        <v>0</v>
      </c>
      <c r="N18" s="5" t="n">
        <f aca="false">IF($F18=7%,$E18,0)</f>
        <v>0</v>
      </c>
      <c r="O18" s="5" t="n">
        <f aca="false">IF($F18=4%,$E18,0)</f>
        <v>0</v>
      </c>
      <c r="P18" s="5" t="n">
        <f aca="false">IF($F18=0%,$E18,0)</f>
        <v>0</v>
      </c>
    </row>
    <row r="19" customFormat="false" ht="13.45" hidden="false" customHeight="false" outlineLevel="0" collapsed="false">
      <c r="B19" s="39"/>
      <c r="C19" s="39"/>
      <c r="D19" s="40"/>
      <c r="E19" s="41"/>
      <c r="F19" s="42"/>
      <c r="G19" s="43"/>
      <c r="H19" s="44" t="str">
        <f aca="false">IF((D19*E19)&lt;&gt;0,D19*E19*(1-G19),"")</f>
        <v/>
      </c>
      <c r="I19" s="5" t="n">
        <f aca="false">D19*E19*F19*(1-G19)</f>
        <v>0</v>
      </c>
      <c r="J19" s="5" t="n">
        <f aca="false">IF($F19=16%,$I19,0)</f>
        <v>0</v>
      </c>
      <c r="K19" s="5" t="n">
        <f aca="false">IF($F19=7%,$I19,0)</f>
        <v>0</v>
      </c>
      <c r="L19" s="5" t="n">
        <f aca="false">IF($F19=4%,$I19,0)</f>
        <v>0</v>
      </c>
      <c r="M19" s="5" t="n">
        <f aca="false">IF($F19=16%,$E19,0)</f>
        <v>0</v>
      </c>
      <c r="N19" s="5" t="n">
        <f aca="false">IF($F19=7%,$E19,0)</f>
        <v>0</v>
      </c>
      <c r="O19" s="5" t="n">
        <f aca="false">IF($F19=4%,$E19,0)</f>
        <v>0</v>
      </c>
      <c r="P19" s="5" t="n">
        <f aca="false">IF($F19=0%,$E19,0)</f>
        <v>0</v>
      </c>
    </row>
    <row r="20" customFormat="false" ht="13.45" hidden="false" customHeight="false" outlineLevel="0" collapsed="false">
      <c r="B20" s="39"/>
      <c r="C20" s="39"/>
      <c r="D20" s="40"/>
      <c r="E20" s="41"/>
      <c r="F20" s="42"/>
      <c r="G20" s="43"/>
      <c r="H20" s="44" t="str">
        <f aca="false">IF((D20*E20)&lt;&gt;0,D20*E20*(1-G20),"")</f>
        <v/>
      </c>
      <c r="I20" s="5" t="n">
        <f aca="false">D20*E20*F20*(1-G20)</f>
        <v>0</v>
      </c>
      <c r="J20" s="5" t="n">
        <f aca="false">IF($F20=16%,$I20,0)</f>
        <v>0</v>
      </c>
      <c r="K20" s="5" t="n">
        <f aca="false">IF($F20=7%,$I20,0)</f>
        <v>0</v>
      </c>
      <c r="L20" s="5" t="n">
        <f aca="false">IF($F20=4%,$I20,0)</f>
        <v>0</v>
      </c>
      <c r="M20" s="5" t="n">
        <f aca="false">IF($F20=16%,$E20,0)</f>
        <v>0</v>
      </c>
      <c r="N20" s="5" t="n">
        <f aca="false">IF($F20=7%,$E20,0)</f>
        <v>0</v>
      </c>
      <c r="O20" s="5" t="n">
        <f aca="false">IF($F20=4%,$E20,0)</f>
        <v>0</v>
      </c>
      <c r="P20" s="5" t="n">
        <f aca="false">IF($F20=0%,$E20,0)</f>
        <v>0</v>
      </c>
    </row>
    <row r="21" customFormat="false" ht="13.45" hidden="false" customHeight="false" outlineLevel="0" collapsed="false">
      <c r="B21" s="39"/>
      <c r="C21" s="39"/>
      <c r="D21" s="40"/>
      <c r="E21" s="41"/>
      <c r="F21" s="42"/>
      <c r="G21" s="43"/>
      <c r="H21" s="44" t="str">
        <f aca="false">IF((D21*E21)&lt;&gt;0,D21*E21*(1-G21),"")</f>
        <v/>
      </c>
      <c r="I21" s="5" t="n">
        <f aca="false">D21*E21*F21*(1-G21)</f>
        <v>0</v>
      </c>
      <c r="J21" s="5" t="n">
        <f aca="false">IF($F21=16%,$I21,0)</f>
        <v>0</v>
      </c>
      <c r="K21" s="5" t="n">
        <f aca="false">IF($F21=7%,$I21,0)</f>
        <v>0</v>
      </c>
      <c r="L21" s="5" t="n">
        <f aca="false">IF($F21=4%,$I21,0)</f>
        <v>0</v>
      </c>
      <c r="M21" s="5" t="n">
        <f aca="false">IF($F21=16%,$E21,0)</f>
        <v>0</v>
      </c>
      <c r="N21" s="5" t="n">
        <f aca="false">IF($F21=7%,$E21,0)</f>
        <v>0</v>
      </c>
      <c r="O21" s="5" t="n">
        <f aca="false">IF($F21=4%,$E21,0)</f>
        <v>0</v>
      </c>
      <c r="P21" s="5" t="n">
        <f aca="false">IF($F21=0%,$E21,0)</f>
        <v>0</v>
      </c>
    </row>
    <row r="22" customFormat="false" ht="13.45" hidden="false" customHeight="false" outlineLevel="0" collapsed="false">
      <c r="B22" s="39"/>
      <c r="C22" s="39"/>
      <c r="D22" s="40"/>
      <c r="E22" s="41"/>
      <c r="F22" s="42"/>
      <c r="G22" s="43"/>
      <c r="H22" s="44" t="str">
        <f aca="false">IF((D22*E22)&lt;&gt;0,D22*E22*(1-G22),"")</f>
        <v/>
      </c>
      <c r="I22" s="5" t="n">
        <f aca="false">D22*E22*F22*(1-G22)</f>
        <v>0</v>
      </c>
      <c r="J22" s="5" t="n">
        <f aca="false">IF($F22=16%,$I22,0)</f>
        <v>0</v>
      </c>
      <c r="K22" s="5" t="n">
        <f aca="false">IF($F22=7%,$I22,0)</f>
        <v>0</v>
      </c>
      <c r="L22" s="5" t="n">
        <f aca="false">IF($F22=4%,$I22,0)</f>
        <v>0</v>
      </c>
      <c r="M22" s="5" t="n">
        <f aca="false">IF($F22=16%,$E22,0)</f>
        <v>0</v>
      </c>
      <c r="N22" s="5" t="n">
        <f aca="false">IF($F22=7%,$E22,0)</f>
        <v>0</v>
      </c>
      <c r="O22" s="5" t="n">
        <f aca="false">IF($F22=4%,$E22,0)</f>
        <v>0</v>
      </c>
      <c r="P22" s="5" t="n">
        <f aca="false">IF($F22=0%,$E22,0)</f>
        <v>0</v>
      </c>
    </row>
    <row r="23" customFormat="false" ht="13.45" hidden="false" customHeight="false" outlineLevel="0" collapsed="false">
      <c r="B23" s="39"/>
      <c r="C23" s="39"/>
      <c r="D23" s="40"/>
      <c r="E23" s="41"/>
      <c r="F23" s="42"/>
      <c r="G23" s="43"/>
      <c r="H23" s="44" t="str">
        <f aca="false">IF((D23*E23)&lt;&gt;0,D23*E23*(1-G23),"")</f>
        <v/>
      </c>
      <c r="I23" s="5" t="n">
        <f aca="false">D23*E23*F23*(1-G23)</f>
        <v>0</v>
      </c>
      <c r="J23" s="5" t="n">
        <f aca="false">IF($F23=16%,$I23,0)</f>
        <v>0</v>
      </c>
      <c r="K23" s="5" t="n">
        <f aca="false">IF($F23=7%,$I23,0)</f>
        <v>0</v>
      </c>
      <c r="L23" s="5" t="n">
        <f aca="false">IF($F23=4%,$I23,0)</f>
        <v>0</v>
      </c>
      <c r="M23" s="5" t="n">
        <f aca="false">IF($F23=16%,$E23,0)</f>
        <v>0</v>
      </c>
      <c r="N23" s="5" t="n">
        <f aca="false">IF($F23=7%,$E23,0)</f>
        <v>0</v>
      </c>
      <c r="O23" s="5" t="n">
        <f aca="false">IF($F23=4%,$E23,0)</f>
        <v>0</v>
      </c>
      <c r="P23" s="5" t="n">
        <f aca="false">IF($F23=0%,$E23,0)</f>
        <v>0</v>
      </c>
    </row>
    <row r="24" customFormat="false" ht="13.45" hidden="false" customHeight="false" outlineLevel="0" collapsed="false">
      <c r="B24" s="39"/>
      <c r="C24" s="39"/>
      <c r="D24" s="40"/>
      <c r="E24" s="41"/>
      <c r="F24" s="42"/>
      <c r="G24" s="43"/>
      <c r="H24" s="44" t="str">
        <f aca="false">IF((D24*E24)&lt;&gt;0,D24*E24*(1-G24),"")</f>
        <v/>
      </c>
      <c r="I24" s="5" t="n">
        <f aca="false">D24*E24*F24*(1-G24)</f>
        <v>0</v>
      </c>
      <c r="J24" s="5" t="n">
        <f aca="false">IF($F24=16%,$I24,0)</f>
        <v>0</v>
      </c>
      <c r="K24" s="5" t="n">
        <f aca="false">IF($F24=7%,$I24,0)</f>
        <v>0</v>
      </c>
      <c r="L24" s="5" t="n">
        <f aca="false">IF($F24=4%,$I24,0)</f>
        <v>0</v>
      </c>
      <c r="M24" s="5" t="n">
        <f aca="false">IF($F24=16%,$E24,0)</f>
        <v>0</v>
      </c>
      <c r="N24" s="5" t="n">
        <f aca="false">IF($F24=7%,$E24,0)</f>
        <v>0</v>
      </c>
      <c r="O24" s="5" t="n">
        <f aca="false">IF($F24=4%,$E24,0)</f>
        <v>0</v>
      </c>
      <c r="P24" s="5" t="n">
        <f aca="false">IF($F24=0%,$E24,0)</f>
        <v>0</v>
      </c>
    </row>
    <row r="25" customFormat="false" ht="13.45" hidden="false" customHeight="false" outlineLevel="0" collapsed="false">
      <c r="B25" s="39"/>
      <c r="C25" s="39"/>
      <c r="D25" s="40"/>
      <c r="E25" s="41"/>
      <c r="F25" s="42"/>
      <c r="G25" s="43"/>
      <c r="H25" s="44" t="str">
        <f aca="false">IF((D25*E25)&lt;&gt;0,D25*E25*(1-G25),"")</f>
        <v/>
      </c>
      <c r="I25" s="5" t="n">
        <f aca="false">D25*E25*F25*(1-G25)</f>
        <v>0</v>
      </c>
      <c r="J25" s="5" t="n">
        <f aca="false">IF($F25=16%,$I25,0)</f>
        <v>0</v>
      </c>
      <c r="K25" s="5" t="n">
        <f aca="false">IF($F25=7%,$I25,0)</f>
        <v>0</v>
      </c>
      <c r="L25" s="5" t="n">
        <f aca="false">IF($F25=4%,$I25,0)</f>
        <v>0</v>
      </c>
      <c r="M25" s="5" t="n">
        <f aca="false">IF($F25=16%,$E25,0)</f>
        <v>0</v>
      </c>
      <c r="N25" s="5" t="n">
        <f aca="false">IF($F25=7%,$E25,0)</f>
        <v>0</v>
      </c>
      <c r="O25" s="5" t="n">
        <f aca="false">IF($F25=4%,$E25,0)</f>
        <v>0</v>
      </c>
      <c r="P25" s="5" t="n">
        <f aca="false">IF($F25=0%,$E25,0)</f>
        <v>0</v>
      </c>
    </row>
    <row r="26" customFormat="false" ht="13.45" hidden="false" customHeight="false" outlineLevel="0" collapsed="false">
      <c r="B26" s="39"/>
      <c r="C26" s="39"/>
      <c r="D26" s="40"/>
      <c r="E26" s="41"/>
      <c r="F26" s="42"/>
      <c r="G26" s="43"/>
      <c r="H26" s="44" t="str">
        <f aca="false">IF((D26*E26)&lt;&gt;0,D26*E26*(1-G26),"")</f>
        <v/>
      </c>
      <c r="I26" s="5" t="n">
        <f aca="false">D26*E26*F26*(1-G26)</f>
        <v>0</v>
      </c>
      <c r="J26" s="5" t="n">
        <f aca="false">IF($F26=16%,$I26,0)</f>
        <v>0</v>
      </c>
      <c r="K26" s="5" t="n">
        <f aca="false">IF($F26=7%,$I26,0)</f>
        <v>0</v>
      </c>
      <c r="L26" s="5" t="n">
        <f aca="false">IF($F26=4%,$I26,0)</f>
        <v>0</v>
      </c>
      <c r="M26" s="5" t="n">
        <f aca="false">IF($F26=16%,$E26,0)</f>
        <v>0</v>
      </c>
      <c r="N26" s="5" t="n">
        <f aca="false">IF($F26=7%,$E26,0)</f>
        <v>0</v>
      </c>
      <c r="O26" s="5" t="n">
        <f aca="false">IF($F26=4%,$E26,0)</f>
        <v>0</v>
      </c>
      <c r="P26" s="5" t="n">
        <f aca="false">IF($F26=0%,$E26,0)</f>
        <v>0</v>
      </c>
    </row>
    <row r="27" customFormat="false" ht="13.45" hidden="false" customHeight="false" outlineLevel="0" collapsed="false">
      <c r="B27" s="39"/>
      <c r="C27" s="39"/>
      <c r="D27" s="40"/>
      <c r="E27" s="41"/>
      <c r="F27" s="42"/>
      <c r="G27" s="43"/>
      <c r="H27" s="44" t="str">
        <f aca="false">IF((D27*E27)&lt;&gt;0,D27*E27*(1-G27),"")</f>
        <v/>
      </c>
      <c r="I27" s="5" t="n">
        <f aca="false">D27*E27*F27*(1-G27)</f>
        <v>0</v>
      </c>
      <c r="J27" s="5" t="n">
        <f aca="false">IF($F27=16%,$I27,0)</f>
        <v>0</v>
      </c>
      <c r="K27" s="5" t="n">
        <f aca="false">IF($F27=7%,$I27,0)</f>
        <v>0</v>
      </c>
      <c r="L27" s="5" t="n">
        <f aca="false">IF($F27=4%,$I27,0)</f>
        <v>0</v>
      </c>
      <c r="M27" s="5" t="n">
        <f aca="false">IF($F27=16%,$E27,0)</f>
        <v>0</v>
      </c>
      <c r="N27" s="5" t="n">
        <f aca="false">IF($F27=7%,$E27,0)</f>
        <v>0</v>
      </c>
      <c r="O27" s="5" t="n">
        <f aca="false">IF($F27=4%,$E27,0)</f>
        <v>0</v>
      </c>
      <c r="P27" s="5" t="n">
        <f aca="false">IF($F27=0%,$E27,0)</f>
        <v>0</v>
      </c>
    </row>
    <row r="28" customFormat="false" ht="13.45" hidden="false" customHeight="false" outlineLevel="0" collapsed="false">
      <c r="B28" s="39"/>
      <c r="C28" s="39"/>
      <c r="D28" s="40"/>
      <c r="E28" s="41"/>
      <c r="F28" s="42"/>
      <c r="G28" s="43"/>
      <c r="H28" s="44" t="str">
        <f aca="false">IF((D28*E28)&lt;&gt;0,D28*E28*(1-G28),"")</f>
        <v/>
      </c>
      <c r="I28" s="5" t="n">
        <f aca="false">D28*E28*F28*(1-G28)</f>
        <v>0</v>
      </c>
      <c r="J28" s="5" t="n">
        <f aca="false">IF($F28=16%,$I28,0)</f>
        <v>0</v>
      </c>
      <c r="K28" s="5" t="n">
        <f aca="false">IF($F28=7%,$I28,0)</f>
        <v>0</v>
      </c>
      <c r="L28" s="5" t="n">
        <f aca="false">IF($F28=4%,$I28,0)</f>
        <v>0</v>
      </c>
      <c r="M28" s="5" t="n">
        <f aca="false">IF($F28=16%,$E28,0)</f>
        <v>0</v>
      </c>
      <c r="N28" s="5" t="n">
        <f aca="false">IF($F28=7%,$E28,0)</f>
        <v>0</v>
      </c>
      <c r="O28" s="5" t="n">
        <f aca="false">IF($F28=4%,$E28,0)</f>
        <v>0</v>
      </c>
      <c r="P28" s="5" t="n">
        <f aca="false">IF($F28=0%,$E28,0)</f>
        <v>0</v>
      </c>
    </row>
    <row r="29" customFormat="false" ht="13.45" hidden="false" customHeight="false" outlineLevel="0" collapsed="false">
      <c r="B29" s="39"/>
      <c r="C29" s="39"/>
      <c r="D29" s="40"/>
      <c r="E29" s="41"/>
      <c r="F29" s="42"/>
      <c r="G29" s="43"/>
      <c r="H29" s="44" t="str">
        <f aca="false">IF((D29*E29)&lt;&gt;0,D29*E29*(1-G29),"")</f>
        <v/>
      </c>
      <c r="I29" s="5" t="n">
        <f aca="false">D29*E29*F29*(1-G29)</f>
        <v>0</v>
      </c>
      <c r="J29" s="5" t="n">
        <f aca="false">IF($F29=16%,$I29,0)</f>
        <v>0</v>
      </c>
      <c r="K29" s="5" t="n">
        <f aca="false">IF($F29=7%,$I29,0)</f>
        <v>0</v>
      </c>
      <c r="L29" s="5" t="n">
        <f aca="false">IF($F29=4%,$I29,0)</f>
        <v>0</v>
      </c>
      <c r="M29" s="5" t="n">
        <f aca="false">IF($F29=16%,$E29,0)</f>
        <v>0</v>
      </c>
      <c r="N29" s="5" t="n">
        <f aca="false">IF($F29=7%,$E29,0)</f>
        <v>0</v>
      </c>
      <c r="O29" s="5" t="n">
        <f aca="false">IF($F29=4%,$E29,0)</f>
        <v>0</v>
      </c>
      <c r="P29" s="5" t="n">
        <f aca="false">IF($F29=0%,$E29,0)</f>
        <v>0</v>
      </c>
    </row>
    <row r="30" customFormat="false" ht="13.45" hidden="false" customHeight="false" outlineLevel="0" collapsed="false">
      <c r="B30" s="39"/>
      <c r="C30" s="39"/>
      <c r="D30" s="40"/>
      <c r="E30" s="41"/>
      <c r="F30" s="42"/>
      <c r="G30" s="43"/>
      <c r="H30" s="44" t="str">
        <f aca="false">IF((D30*E30)&lt;&gt;0,D30*E30*(1-G30),"")</f>
        <v/>
      </c>
      <c r="I30" s="5" t="n">
        <f aca="false">D30*E30*F30*(1-G30)</f>
        <v>0</v>
      </c>
      <c r="J30" s="5" t="n">
        <f aca="false">IF($F30=16%,$I30,0)</f>
        <v>0</v>
      </c>
      <c r="K30" s="5" t="n">
        <f aca="false">IF($F30=7%,$I30,0)</f>
        <v>0</v>
      </c>
      <c r="L30" s="5" t="n">
        <f aca="false">IF($F30=4%,$I30,0)</f>
        <v>0</v>
      </c>
      <c r="M30" s="5" t="n">
        <f aca="false">IF($F30=16%,$E30,0)</f>
        <v>0</v>
      </c>
      <c r="N30" s="5" t="n">
        <f aca="false">IF($F30=7%,$E30,0)</f>
        <v>0</v>
      </c>
      <c r="O30" s="5" t="n">
        <f aca="false">IF($F30=4%,$E30,0)</f>
        <v>0</v>
      </c>
      <c r="P30" s="5" t="n">
        <f aca="false">IF($F30=0%,$E30,0)</f>
        <v>0</v>
      </c>
    </row>
    <row r="31" customFormat="false" ht="13.45" hidden="false" customHeight="false" outlineLevel="0" collapsed="false">
      <c r="B31" s="39"/>
      <c r="C31" s="39"/>
      <c r="D31" s="40"/>
      <c r="E31" s="41"/>
      <c r="F31" s="42"/>
      <c r="G31" s="43"/>
      <c r="H31" s="44" t="str">
        <f aca="false">IF((D31*E31)&lt;&gt;0,D31*E31*(1-G31),"")</f>
        <v/>
      </c>
      <c r="I31" s="5" t="n">
        <f aca="false">D31*E31*F31*(1-G31)</f>
        <v>0</v>
      </c>
      <c r="J31" s="5" t="n">
        <f aca="false">IF($F31=16%,$I31,0)</f>
        <v>0</v>
      </c>
      <c r="K31" s="5" t="n">
        <f aca="false">IF($F31=7%,$I31,0)</f>
        <v>0</v>
      </c>
      <c r="L31" s="5" t="n">
        <f aca="false">IF($F31=4%,$I31,0)</f>
        <v>0</v>
      </c>
      <c r="M31" s="5" t="n">
        <f aca="false">IF($F31=16%,$E31,0)</f>
        <v>0</v>
      </c>
      <c r="N31" s="5" t="n">
        <f aca="false">IF($F31=7%,$E31,0)</f>
        <v>0</v>
      </c>
      <c r="O31" s="5" t="n">
        <f aca="false">IF($F31=4%,$E31,0)</f>
        <v>0</v>
      </c>
      <c r="P31" s="5" t="n">
        <f aca="false">IF($F31=0%,$E31,0)</f>
        <v>0</v>
      </c>
    </row>
    <row r="32" customFormat="false" ht="13.45" hidden="false" customHeight="false" outlineLevel="0" collapsed="false">
      <c r="B32" s="39"/>
      <c r="C32" s="39"/>
      <c r="D32" s="40"/>
      <c r="E32" s="41"/>
      <c r="F32" s="42"/>
      <c r="G32" s="43"/>
      <c r="H32" s="44" t="str">
        <f aca="false">IF((D32*E32)&lt;&gt;0,D32*E32*(1-G32),"")</f>
        <v/>
      </c>
      <c r="I32" s="5" t="n">
        <f aca="false">D32*E32*F32*(1-G32)</f>
        <v>0</v>
      </c>
      <c r="J32" s="5" t="n">
        <f aca="false">IF($F32=16%,$I32,0)</f>
        <v>0</v>
      </c>
      <c r="K32" s="5" t="n">
        <f aca="false">IF($F32=7%,$I32,0)</f>
        <v>0</v>
      </c>
      <c r="L32" s="5" t="n">
        <f aca="false">IF($F32=4%,$I32,0)</f>
        <v>0</v>
      </c>
      <c r="M32" s="5" t="n">
        <f aca="false">IF($F32=16%,$E32,0)</f>
        <v>0</v>
      </c>
      <c r="N32" s="5" t="n">
        <f aca="false">IF($F32=7%,$E32,0)</f>
        <v>0</v>
      </c>
      <c r="O32" s="5" t="n">
        <f aca="false">IF($F32=4%,$E32,0)</f>
        <v>0</v>
      </c>
      <c r="P32" s="5" t="n">
        <f aca="false">IF($F32=0%,$E32,0)</f>
        <v>0</v>
      </c>
    </row>
    <row r="33" customFormat="false" ht="13.45" hidden="false" customHeight="false" outlineLevel="0" collapsed="false">
      <c r="B33" s="39"/>
      <c r="C33" s="39"/>
      <c r="D33" s="40"/>
      <c r="E33" s="41"/>
      <c r="F33" s="42"/>
      <c r="G33" s="43"/>
      <c r="H33" s="44" t="str">
        <f aca="false">IF((D33*E33)&lt;&gt;0,D33*E33*(1-G33),"")</f>
        <v/>
      </c>
      <c r="I33" s="5" t="n">
        <f aca="false">D33*E33*F33*(1-G33)</f>
        <v>0</v>
      </c>
      <c r="J33" s="5" t="n">
        <f aca="false">IF($F33=16%,$I33,0)</f>
        <v>0</v>
      </c>
      <c r="K33" s="5" t="n">
        <f aca="false">IF($F33=7%,$I33,0)</f>
        <v>0</v>
      </c>
      <c r="L33" s="5" t="n">
        <f aca="false">IF($F33=4%,$I33,0)</f>
        <v>0</v>
      </c>
      <c r="M33" s="5" t="n">
        <f aca="false">IF($F33=16%,$E33,0)</f>
        <v>0</v>
      </c>
      <c r="N33" s="5" t="n">
        <f aca="false">IF($F33=7%,$E33,0)</f>
        <v>0</v>
      </c>
      <c r="O33" s="5" t="n">
        <f aca="false">IF($F33=4%,$E33,0)</f>
        <v>0</v>
      </c>
      <c r="P33" s="5" t="n">
        <f aca="false">IF($F33=0%,$E33,0)</f>
        <v>0</v>
      </c>
    </row>
    <row r="34" customFormat="false" ht="13.45" hidden="false" customHeight="false" outlineLevel="0" collapsed="false">
      <c r="B34" s="39"/>
      <c r="C34" s="39"/>
      <c r="D34" s="40"/>
      <c r="E34" s="41"/>
      <c r="F34" s="42"/>
      <c r="G34" s="43"/>
      <c r="H34" s="44" t="str">
        <f aca="false">IF((D34*E34)&lt;&gt;0,D34*E34*(1-G34),"")</f>
        <v/>
      </c>
      <c r="I34" s="5" t="n">
        <f aca="false">D34*E34*F34*(1-G34)</f>
        <v>0</v>
      </c>
      <c r="J34" s="5" t="n">
        <f aca="false">IF($F34=16%,$I34,0)</f>
        <v>0</v>
      </c>
      <c r="K34" s="5" t="n">
        <f aca="false">IF($F34=7%,$I34,0)</f>
        <v>0</v>
      </c>
      <c r="L34" s="5" t="n">
        <f aca="false">IF($F34=4%,$I34,0)</f>
        <v>0</v>
      </c>
      <c r="M34" s="5" t="n">
        <f aca="false">IF($F34=16%,$E34,0)</f>
        <v>0</v>
      </c>
      <c r="N34" s="5" t="n">
        <f aca="false">IF($F34=7%,$E34,0)</f>
        <v>0</v>
      </c>
      <c r="O34" s="5" t="n">
        <f aca="false">IF($F34=4%,$E34,0)</f>
        <v>0</v>
      </c>
      <c r="P34" s="5" t="n">
        <f aca="false">IF($F34=0%,$E34,0)</f>
        <v>0</v>
      </c>
    </row>
    <row r="35" customFormat="false" ht="13.45" hidden="false" customHeight="false" outlineLevel="0" collapsed="false">
      <c r="B35" s="39"/>
      <c r="C35" s="39"/>
      <c r="D35" s="40"/>
      <c r="E35" s="41"/>
      <c r="F35" s="42"/>
      <c r="G35" s="43"/>
      <c r="H35" s="44" t="str">
        <f aca="false">IF((D35*E35)&lt;&gt;0,D35*E35*(1-G35),"")</f>
        <v/>
      </c>
      <c r="I35" s="5" t="n">
        <f aca="false">D35*E35*F35*(1-G35)</f>
        <v>0</v>
      </c>
      <c r="J35" s="5" t="n">
        <f aca="false">IF($F35=16%,$I35,0)</f>
        <v>0</v>
      </c>
      <c r="K35" s="5" t="n">
        <f aca="false">IF($F35=7%,$I35,0)</f>
        <v>0</v>
      </c>
      <c r="L35" s="5" t="n">
        <f aca="false">IF($F35=4%,$I35,0)</f>
        <v>0</v>
      </c>
      <c r="M35" s="5" t="n">
        <f aca="false">IF($F35=16%,$E35,0)</f>
        <v>0</v>
      </c>
      <c r="N35" s="5" t="n">
        <f aca="false">IF($F35=7%,$E35,0)</f>
        <v>0</v>
      </c>
      <c r="O35" s="5" t="n">
        <f aca="false">IF($F35=4%,$E35,0)</f>
        <v>0</v>
      </c>
      <c r="P35" s="5" t="n">
        <f aca="false">IF($F35=0%,$E35,0)</f>
        <v>0</v>
      </c>
    </row>
    <row r="36" customFormat="false" ht="13.45" hidden="false" customHeight="false" outlineLevel="0" collapsed="false">
      <c r="B36" s="39"/>
      <c r="C36" s="39"/>
      <c r="D36" s="40"/>
      <c r="E36" s="41"/>
      <c r="F36" s="42"/>
      <c r="G36" s="43"/>
      <c r="H36" s="44" t="str">
        <f aca="false">IF((D36*E36)&lt;&gt;0,D36*E36*(1-G36),"")</f>
        <v/>
      </c>
      <c r="I36" s="5" t="n">
        <f aca="false">D36*E36*F36*(1-G36)</f>
        <v>0</v>
      </c>
      <c r="J36" s="5" t="n">
        <f aca="false">IF($F36=16%,$I36,0)</f>
        <v>0</v>
      </c>
      <c r="K36" s="5" t="n">
        <f aca="false">IF($F36=7%,$I36,0)</f>
        <v>0</v>
      </c>
      <c r="L36" s="5" t="n">
        <f aca="false">IF($F36=4%,$I36,0)</f>
        <v>0</v>
      </c>
      <c r="M36" s="5" t="n">
        <f aca="false">IF($F36=16%,$E36,0)</f>
        <v>0</v>
      </c>
      <c r="N36" s="5" t="n">
        <f aca="false">IF($F36=7%,$E36,0)</f>
        <v>0</v>
      </c>
      <c r="O36" s="5" t="n">
        <f aca="false">IF($F36=4%,$E36,0)</f>
        <v>0</v>
      </c>
      <c r="P36" s="5" t="n">
        <f aca="false">IF($F36=0%,$E36,0)</f>
        <v>0</v>
      </c>
    </row>
    <row r="37" customFormat="false" ht="13.45" hidden="false" customHeight="false" outlineLevel="0" collapsed="false">
      <c r="B37" s="39"/>
      <c r="C37" s="39"/>
      <c r="D37" s="40"/>
      <c r="E37" s="41"/>
      <c r="F37" s="42"/>
      <c r="G37" s="43"/>
      <c r="H37" s="44" t="str">
        <f aca="false">IF((D37*E37)&lt;&gt;0,D37*E37*(1-G37),"")</f>
        <v/>
      </c>
      <c r="I37" s="5" t="n">
        <f aca="false">D37*E37*F37*(1-G37)</f>
        <v>0</v>
      </c>
      <c r="J37" s="5" t="n">
        <f aca="false">IF($F37=16%,$I37,0)</f>
        <v>0</v>
      </c>
      <c r="K37" s="5" t="n">
        <f aca="false">IF($F37=7%,$I37,0)</f>
        <v>0</v>
      </c>
      <c r="L37" s="5" t="n">
        <f aca="false">IF($F37=4%,$I37,0)</f>
        <v>0</v>
      </c>
      <c r="M37" s="5" t="n">
        <f aca="false">IF($F37=16%,$E37,0)</f>
        <v>0</v>
      </c>
      <c r="N37" s="5" t="n">
        <f aca="false">IF($F37=7%,$E37,0)</f>
        <v>0</v>
      </c>
      <c r="O37" s="5" t="n">
        <f aca="false">IF($F37=4%,$E37,0)</f>
        <v>0</v>
      </c>
      <c r="P37" s="5" t="n">
        <f aca="false">IF($F37=0%,$E37,0)</f>
        <v>0</v>
      </c>
    </row>
    <row r="38" customFormat="false" ht="13.45" hidden="false" customHeight="false" outlineLevel="0" collapsed="false">
      <c r="B38" s="39"/>
      <c r="C38" s="39"/>
      <c r="D38" s="40"/>
      <c r="E38" s="41"/>
      <c r="F38" s="42"/>
      <c r="G38" s="43"/>
      <c r="H38" s="44" t="str">
        <f aca="false">IF((D38*E38)&lt;&gt;0,D38*E38*(1-G38),"")</f>
        <v/>
      </c>
      <c r="I38" s="5" t="n">
        <f aca="false">D38*E38*F38*(1-G38)</f>
        <v>0</v>
      </c>
      <c r="J38" s="5" t="n">
        <f aca="false">IF($F38=16%,$I38,0)</f>
        <v>0</v>
      </c>
      <c r="K38" s="5" t="n">
        <f aca="false">IF($F38=7%,$I38,0)</f>
        <v>0</v>
      </c>
      <c r="L38" s="5" t="n">
        <f aca="false">IF($F38=4%,$I38,0)</f>
        <v>0</v>
      </c>
      <c r="M38" s="5" t="n">
        <f aca="false">IF($F38=16%,$E38,0)</f>
        <v>0</v>
      </c>
      <c r="N38" s="5" t="n">
        <f aca="false">IF($F38=7%,$E38,0)</f>
        <v>0</v>
      </c>
      <c r="O38" s="5" t="n">
        <f aca="false">IF($F38=4%,$E38,0)</f>
        <v>0</v>
      </c>
      <c r="P38" s="5" t="n">
        <f aca="false">IF($F38=0%,$E38,0)</f>
        <v>0</v>
      </c>
    </row>
    <row r="39" customFormat="false" ht="13.45" hidden="false" customHeight="false" outlineLevel="0" collapsed="false">
      <c r="B39" s="39"/>
      <c r="C39" s="39"/>
      <c r="D39" s="40"/>
      <c r="E39" s="41"/>
      <c r="F39" s="42"/>
      <c r="G39" s="43"/>
      <c r="H39" s="44" t="str">
        <f aca="false">IF((D39*E39)&lt;&gt;0,D39*E39*(1-G39),"")</f>
        <v/>
      </c>
      <c r="I39" s="5" t="n">
        <f aca="false">D39*E39*F39*(1-G39)</f>
        <v>0</v>
      </c>
      <c r="J39" s="5" t="n">
        <f aca="false">IF($F39=16%,$I39,0)</f>
        <v>0</v>
      </c>
      <c r="K39" s="5" t="n">
        <f aca="false">IF($F39=7%,$I39,0)</f>
        <v>0</v>
      </c>
      <c r="L39" s="5" t="n">
        <f aca="false">IF($F39=4%,$I39,0)</f>
        <v>0</v>
      </c>
      <c r="M39" s="5" t="n">
        <f aca="false">IF($F39=16%,$E39,0)</f>
        <v>0</v>
      </c>
      <c r="N39" s="5" t="n">
        <f aca="false">IF($F39=7%,$E39,0)</f>
        <v>0</v>
      </c>
      <c r="O39" s="5" t="n">
        <f aca="false">IF($F39=4%,$E39,0)</f>
        <v>0</v>
      </c>
      <c r="P39" s="5" t="n">
        <f aca="false">IF($F39=0%,$E39,0)</f>
        <v>0</v>
      </c>
    </row>
    <row r="40" customFormat="false" ht="13.45" hidden="false" customHeight="false" outlineLevel="0" collapsed="false">
      <c r="B40" s="39"/>
      <c r="C40" s="39"/>
      <c r="D40" s="40"/>
      <c r="E40" s="41"/>
      <c r="F40" s="42"/>
      <c r="G40" s="43"/>
      <c r="H40" s="44" t="str">
        <f aca="false">IF((D40*E40)&lt;&gt;0,D40*E40*(1-G40),"")</f>
        <v/>
      </c>
      <c r="I40" s="5" t="n">
        <f aca="false">D40*E40*F40*(1-G40)</f>
        <v>0</v>
      </c>
      <c r="J40" s="5" t="n">
        <f aca="false">IF($F40=16%,$I40,0)</f>
        <v>0</v>
      </c>
      <c r="K40" s="5" t="n">
        <f aca="false">IF($F40=7%,$I40,0)</f>
        <v>0</v>
      </c>
      <c r="L40" s="5" t="n">
        <f aca="false">IF($F40=4%,$I40,0)</f>
        <v>0</v>
      </c>
      <c r="M40" s="5" t="n">
        <f aca="false">IF($F40=16%,$E40,0)</f>
        <v>0</v>
      </c>
      <c r="N40" s="5" t="n">
        <f aca="false">IF($F40=7%,$E40,0)</f>
        <v>0</v>
      </c>
      <c r="O40" s="5" t="n">
        <f aca="false">IF($F40=4%,$E40,0)</f>
        <v>0</v>
      </c>
      <c r="P40" s="5" t="n">
        <f aca="false">IF($F40=0%,$E40,0)</f>
        <v>0</v>
      </c>
    </row>
    <row r="41" customFormat="false" ht="13.45" hidden="false" customHeight="false" outlineLevel="0" collapsed="false">
      <c r="B41" s="39"/>
      <c r="C41" s="39"/>
      <c r="D41" s="40"/>
      <c r="E41" s="41"/>
      <c r="F41" s="42"/>
      <c r="G41" s="43"/>
      <c r="H41" s="44" t="str">
        <f aca="false">IF((D41*E41)&lt;&gt;0,D41*E41*(1-G41),"")</f>
        <v/>
      </c>
      <c r="I41" s="5" t="n">
        <f aca="false">D41*E41*F41*(1-G41)</f>
        <v>0</v>
      </c>
      <c r="J41" s="5" t="n">
        <f aca="false">IF($F41=16%,$I41,0)</f>
        <v>0</v>
      </c>
      <c r="K41" s="5" t="n">
        <f aca="false">IF($F41=7%,$I41,0)</f>
        <v>0</v>
      </c>
      <c r="L41" s="5" t="n">
        <f aca="false">IF($F41=4%,$I41,0)</f>
        <v>0</v>
      </c>
      <c r="M41" s="5" t="n">
        <f aca="false">IF($F41=16%,$E41,0)</f>
        <v>0</v>
      </c>
      <c r="N41" s="5" t="n">
        <f aca="false">IF($F41=7%,$E41,0)</f>
        <v>0</v>
      </c>
      <c r="O41" s="5" t="n">
        <f aca="false">IF($F41=4%,$E41,0)</f>
        <v>0</v>
      </c>
      <c r="P41" s="5" t="n">
        <f aca="false">IF($F41=0%,$E41,0)</f>
        <v>0</v>
      </c>
    </row>
    <row r="42" customFormat="false" ht="13.45" hidden="false" customHeight="false" outlineLevel="0" collapsed="false">
      <c r="B42" s="39"/>
      <c r="C42" s="39"/>
      <c r="D42" s="40"/>
      <c r="E42" s="41"/>
      <c r="F42" s="42"/>
      <c r="G42" s="43"/>
      <c r="H42" s="44" t="str">
        <f aca="false">IF((D42*E42)&lt;&gt;0,D42*E42*(1-G42),"")</f>
        <v/>
      </c>
      <c r="I42" s="5" t="n">
        <f aca="false">D42*E42*F42*(1-G42)</f>
        <v>0</v>
      </c>
      <c r="J42" s="5" t="n">
        <f aca="false">IF($F42=16%,$I42,0)</f>
        <v>0</v>
      </c>
      <c r="K42" s="5" t="n">
        <f aca="false">IF($F42=7%,$I42,0)</f>
        <v>0</v>
      </c>
      <c r="L42" s="5" t="n">
        <f aca="false">IF($F42=4%,$I42,0)</f>
        <v>0</v>
      </c>
      <c r="M42" s="5" t="n">
        <f aca="false">IF($F42=16%,$E42,0)</f>
        <v>0</v>
      </c>
      <c r="N42" s="5" t="n">
        <f aca="false">IF($F42=7%,$E42,0)</f>
        <v>0</v>
      </c>
      <c r="O42" s="5" t="n">
        <f aca="false">IF($F42=4%,$E42,0)</f>
        <v>0</v>
      </c>
      <c r="P42" s="5" t="n">
        <f aca="false">IF($F42=0%,$E42,0)</f>
        <v>0</v>
      </c>
    </row>
    <row r="43" customFormat="false" ht="13.45" hidden="false" customHeight="false" outlineLevel="0" collapsed="false">
      <c r="B43" s="39"/>
      <c r="C43" s="39"/>
      <c r="D43" s="40"/>
      <c r="E43" s="41"/>
      <c r="F43" s="42"/>
      <c r="G43" s="43"/>
      <c r="H43" s="44" t="str">
        <f aca="false">IF((D43*E43)&lt;&gt;0,D43*E43*(1-G43),"")</f>
        <v/>
      </c>
      <c r="I43" s="5" t="n">
        <f aca="false">D43*E43*F43*(1-G43)</f>
        <v>0</v>
      </c>
      <c r="J43" s="5" t="n">
        <f aca="false">IF($F43=16%,$I43,0)</f>
        <v>0</v>
      </c>
      <c r="K43" s="5" t="n">
        <f aca="false">IF($F43=7%,$I43,0)</f>
        <v>0</v>
      </c>
      <c r="L43" s="5" t="n">
        <f aca="false">IF($F43=4%,$I43,0)</f>
        <v>0</v>
      </c>
      <c r="M43" s="5" t="n">
        <f aca="false">IF($F43=16%,$E43,0)</f>
        <v>0</v>
      </c>
      <c r="N43" s="5" t="n">
        <f aca="false">IF($F43=7%,$E43,0)</f>
        <v>0</v>
      </c>
      <c r="O43" s="5" t="n">
        <f aca="false">IF($F43=4%,$E43,0)</f>
        <v>0</v>
      </c>
      <c r="P43" s="5" t="n">
        <f aca="false">IF($F43=0%,$E43,0)</f>
        <v>0</v>
      </c>
    </row>
    <row r="44" customFormat="false" ht="13.45" hidden="false" customHeight="false" outlineLevel="0" collapsed="false">
      <c r="B44" s="39"/>
      <c r="C44" s="39"/>
      <c r="D44" s="40"/>
      <c r="E44" s="41"/>
      <c r="F44" s="42"/>
      <c r="G44" s="43"/>
      <c r="H44" s="44" t="str">
        <f aca="false">IF((D44*E44)&lt;&gt;0,D44*E44*(1-G44),"")</f>
        <v/>
      </c>
      <c r="I44" s="5" t="n">
        <f aca="false">D44*E44*F44*(1-G44)</f>
        <v>0</v>
      </c>
      <c r="J44" s="5" t="n">
        <f aca="false">IF($F44=16%,$I44,0)</f>
        <v>0</v>
      </c>
      <c r="K44" s="5" t="n">
        <f aca="false">IF($F44=7%,$I44,0)</f>
        <v>0</v>
      </c>
      <c r="L44" s="5" t="n">
        <f aca="false">IF($F44=4%,$I44,0)</f>
        <v>0</v>
      </c>
      <c r="M44" s="5" t="n">
        <f aca="false">IF($F44=16%,$E44,0)</f>
        <v>0</v>
      </c>
      <c r="N44" s="5" t="n">
        <f aca="false">IF($F44=7%,$E44,0)</f>
        <v>0</v>
      </c>
      <c r="O44" s="5" t="n">
        <f aca="false">IF($F44=4%,$E44,0)</f>
        <v>0</v>
      </c>
      <c r="P44" s="5" t="n">
        <f aca="false">IF($F44=0%,$E44,0)</f>
        <v>0</v>
      </c>
    </row>
    <row r="45" customFormat="false" ht="13.45" hidden="false" customHeight="false" outlineLevel="0" collapsed="false">
      <c r="B45" s="39"/>
      <c r="C45" s="39"/>
      <c r="D45" s="40"/>
      <c r="E45" s="41"/>
      <c r="F45" s="42"/>
      <c r="G45" s="43"/>
      <c r="H45" s="44" t="str">
        <f aca="false">IF((D45*E45)&lt;&gt;0,D45*E45*(1-G45),"")</f>
        <v/>
      </c>
      <c r="I45" s="5" t="n">
        <f aca="false">D45*E45*F45*(1-G45)</f>
        <v>0</v>
      </c>
      <c r="J45" s="5" t="n">
        <f aca="false">IF($F45=16%,$I45,0)</f>
        <v>0</v>
      </c>
      <c r="K45" s="5" t="n">
        <f aca="false">IF($F45=7%,$I45,0)</f>
        <v>0</v>
      </c>
      <c r="L45" s="5" t="n">
        <f aca="false">IF($F45=4%,$I45,0)</f>
        <v>0</v>
      </c>
      <c r="M45" s="5" t="n">
        <f aca="false">IF($F45=16%,$E45,0)</f>
        <v>0</v>
      </c>
      <c r="N45" s="5" t="n">
        <f aca="false">IF($F45=7%,$E45,0)</f>
        <v>0</v>
      </c>
      <c r="O45" s="5" t="n">
        <f aca="false">IF($F45=4%,$E45,0)</f>
        <v>0</v>
      </c>
      <c r="P45" s="5" t="n">
        <f aca="false">IF($F45=0%,$E45,0)</f>
        <v>0</v>
      </c>
    </row>
    <row r="46" customFormat="false" ht="13.45" hidden="false" customHeight="false" outlineLevel="0" collapsed="false">
      <c r="B46" s="39"/>
      <c r="C46" s="39"/>
      <c r="D46" s="40"/>
      <c r="E46" s="41"/>
      <c r="F46" s="42"/>
      <c r="G46" s="43"/>
      <c r="H46" s="44" t="str">
        <f aca="false">IF((D46*E46)&lt;&gt;0,D46*E46*(1-G46),"")</f>
        <v/>
      </c>
      <c r="I46" s="5" t="n">
        <f aca="false">D46*E46*F46*(1-G46)</f>
        <v>0</v>
      </c>
      <c r="J46" s="5" t="n">
        <f aca="false">IF($F46=16%,$I46,0)</f>
        <v>0</v>
      </c>
      <c r="K46" s="5" t="n">
        <f aca="false">IF($F46=7%,$I46,0)</f>
        <v>0</v>
      </c>
      <c r="L46" s="5" t="n">
        <f aca="false">IF($F46=4%,$I46,0)</f>
        <v>0</v>
      </c>
      <c r="M46" s="5" t="n">
        <f aca="false">IF($F46=16%,$E46,0)</f>
        <v>0</v>
      </c>
      <c r="N46" s="5" t="n">
        <f aca="false">IF($F46=7%,$E46,0)</f>
        <v>0</v>
      </c>
      <c r="O46" s="5" t="n">
        <f aca="false">IF($F46=4%,$E46,0)</f>
        <v>0</v>
      </c>
      <c r="P46" s="5" t="n">
        <f aca="false">IF($F46=0%,$E46,0)</f>
        <v>0</v>
      </c>
    </row>
    <row r="47" customFormat="false" ht="13.45" hidden="false" customHeight="false" outlineLevel="0" collapsed="false">
      <c r="B47" s="39"/>
      <c r="C47" s="39"/>
      <c r="D47" s="40"/>
      <c r="E47" s="41"/>
      <c r="F47" s="42"/>
      <c r="G47" s="43"/>
      <c r="H47" s="44" t="str">
        <f aca="false">IF((D47*E47)&lt;&gt;0,D47*E47*(1-G47),"")</f>
        <v/>
      </c>
      <c r="I47" s="5" t="n">
        <f aca="false">D47*E47*F47*(1-G47)</f>
        <v>0</v>
      </c>
      <c r="J47" s="5" t="n">
        <f aca="false">IF($F47=16%,$I47,0)</f>
        <v>0</v>
      </c>
      <c r="K47" s="5" t="n">
        <f aca="false">IF($F47=7%,$I47,0)</f>
        <v>0</v>
      </c>
      <c r="L47" s="5" t="n">
        <f aca="false">IF($F47=4%,$I47,0)</f>
        <v>0</v>
      </c>
      <c r="M47" s="5" t="n">
        <f aca="false">IF($F47=16%,$E47,0)</f>
        <v>0</v>
      </c>
      <c r="N47" s="5" t="n">
        <f aca="false">IF($F47=7%,$E47,0)</f>
        <v>0</v>
      </c>
      <c r="O47" s="5" t="n">
        <f aca="false">IF($F47=4%,$E47,0)</f>
        <v>0</v>
      </c>
      <c r="P47" s="5" t="n">
        <f aca="false">IF($F47=0%,$E47,0)</f>
        <v>0</v>
      </c>
    </row>
    <row r="48" customFormat="false" ht="13.45" hidden="false" customHeight="false" outlineLevel="0" collapsed="false">
      <c r="B48" s="39"/>
      <c r="C48" s="39"/>
      <c r="D48" s="40"/>
      <c r="E48" s="41"/>
      <c r="F48" s="42"/>
      <c r="G48" s="43"/>
      <c r="H48" s="44" t="str">
        <f aca="false">IF((D48*E48)&lt;&gt;0,D48*E48*(1-G48),"")</f>
        <v/>
      </c>
      <c r="I48" s="5" t="n">
        <f aca="false">D48*E48*F48*(1-G48)</f>
        <v>0</v>
      </c>
      <c r="J48" s="5" t="n">
        <f aca="false">IF($F48=16%,$I48,0)</f>
        <v>0</v>
      </c>
      <c r="K48" s="5" t="n">
        <f aca="false">IF($F48=7%,$I48,0)</f>
        <v>0</v>
      </c>
      <c r="L48" s="5" t="n">
        <f aca="false">IF($F48=4%,$I48,0)</f>
        <v>0</v>
      </c>
      <c r="M48" s="5" t="n">
        <f aca="false">IF($F48=16%,$E48,0)</f>
        <v>0</v>
      </c>
      <c r="N48" s="5" t="n">
        <f aca="false">IF($F48=7%,$E48,0)</f>
        <v>0</v>
      </c>
      <c r="O48" s="5" t="n">
        <f aca="false">IF($F48=4%,$E48,0)</f>
        <v>0</v>
      </c>
      <c r="P48" s="5" t="n">
        <f aca="false">IF($F48=0%,$E48,0)</f>
        <v>0</v>
      </c>
    </row>
    <row r="49" customFormat="false" ht="13.45" hidden="false" customHeight="false" outlineLevel="0" collapsed="false">
      <c r="B49" s="39"/>
      <c r="C49" s="39"/>
      <c r="D49" s="40"/>
      <c r="E49" s="41"/>
      <c r="F49" s="42"/>
      <c r="G49" s="43"/>
      <c r="H49" s="44" t="str">
        <f aca="false">IF((D49*E49)&lt;&gt;0,D49*E49*(1-G49),"")</f>
        <v/>
      </c>
      <c r="I49" s="5" t="n">
        <f aca="false">D49*E49*F49*(1-G49)</f>
        <v>0</v>
      </c>
      <c r="J49" s="5" t="n">
        <f aca="false">IF($F49=16%,$I49,0)</f>
        <v>0</v>
      </c>
      <c r="K49" s="5" t="n">
        <f aca="false">IF($F49=7%,$I49,0)</f>
        <v>0</v>
      </c>
      <c r="L49" s="5" t="n">
        <f aca="false">IF($F49=4%,$I49,0)</f>
        <v>0</v>
      </c>
      <c r="M49" s="5" t="n">
        <f aca="false">IF($F49=16%,$E49,0)</f>
        <v>0</v>
      </c>
      <c r="N49" s="5" t="n">
        <f aca="false">IF($F49=7%,$E49,0)</f>
        <v>0</v>
      </c>
      <c r="O49" s="5" t="n">
        <f aca="false">IF($F49=4%,$E49,0)</f>
        <v>0</v>
      </c>
      <c r="P49" s="5" t="n">
        <f aca="false">IF($F49=0%,$E49,0)</f>
        <v>0</v>
      </c>
    </row>
    <row r="50" customFormat="false" ht="13.45" hidden="false" customHeight="false" outlineLevel="0" collapsed="false">
      <c r="B50" s="39"/>
      <c r="C50" s="39"/>
      <c r="D50" s="40"/>
      <c r="E50" s="41"/>
      <c r="F50" s="42"/>
      <c r="G50" s="43"/>
      <c r="H50" s="44" t="str">
        <f aca="false">IF((D50*E50)&lt;&gt;0,D50*E50*(1-G50),"")</f>
        <v/>
      </c>
      <c r="I50" s="5" t="n">
        <f aca="false">D50*E50*F50*(1-G50)</f>
        <v>0</v>
      </c>
      <c r="J50" s="5" t="n">
        <f aca="false">IF($F50=16%,$I50,0)</f>
        <v>0</v>
      </c>
      <c r="K50" s="5" t="n">
        <f aca="false">IF($F50=7%,$I50,0)</f>
        <v>0</v>
      </c>
      <c r="L50" s="5" t="n">
        <f aca="false">IF($F50=4%,$I50,0)</f>
        <v>0</v>
      </c>
      <c r="M50" s="5" t="n">
        <f aca="false">IF($F50=16%,$E50,0)</f>
        <v>0</v>
      </c>
      <c r="N50" s="5" t="n">
        <f aca="false">IF($F50=7%,$E50,0)</f>
        <v>0</v>
      </c>
      <c r="O50" s="5" t="n">
        <f aca="false">IF($F50=4%,$E50,0)</f>
        <v>0</v>
      </c>
      <c r="P50" s="5" t="n">
        <f aca="false">IF($F50=0%,$E50,0)</f>
        <v>0</v>
      </c>
    </row>
    <row r="51" customFormat="false" ht="13.45" hidden="false" customHeight="false" outlineLevel="0" collapsed="false">
      <c r="B51" s="39"/>
      <c r="C51" s="39"/>
      <c r="D51" s="40"/>
      <c r="E51" s="41"/>
      <c r="F51" s="42"/>
      <c r="G51" s="43"/>
      <c r="H51" s="44" t="str">
        <f aca="false">IF((D51*E51)&lt;&gt;0,D51*E51*(1-G51),"")</f>
        <v/>
      </c>
      <c r="I51" s="5" t="n">
        <f aca="false">D51*E51*F51*(1-G51)</f>
        <v>0</v>
      </c>
      <c r="J51" s="5" t="n">
        <f aca="false">IF($F51=16%,$I51,0)</f>
        <v>0</v>
      </c>
      <c r="K51" s="5" t="n">
        <f aca="false">IF($F51=7%,$I51,0)</f>
        <v>0</v>
      </c>
      <c r="L51" s="5" t="n">
        <f aca="false">IF($F51=4%,$I51,0)</f>
        <v>0</v>
      </c>
      <c r="M51" s="5" t="n">
        <f aca="false">IF($F51=16%,$E51,0)</f>
        <v>0</v>
      </c>
      <c r="N51" s="5" t="n">
        <f aca="false">IF($F51=7%,$E51,0)</f>
        <v>0</v>
      </c>
      <c r="O51" s="5" t="n">
        <f aca="false">IF($F51=4%,$E51,0)</f>
        <v>0</v>
      </c>
      <c r="P51" s="5" t="n">
        <f aca="false">IF($F51=0%,$E51,0)</f>
        <v>0</v>
      </c>
    </row>
    <row r="52" customFormat="false" ht="13.45" hidden="false" customHeight="false" outlineLevel="0" collapsed="false">
      <c r="B52" s="39"/>
      <c r="C52" s="39"/>
      <c r="D52" s="40"/>
      <c r="E52" s="41"/>
      <c r="F52" s="42"/>
      <c r="G52" s="43"/>
      <c r="H52" s="44" t="str">
        <f aca="false">IF((D52*E52)&lt;&gt;0,D52*E52*(1-G52),"")</f>
        <v/>
      </c>
      <c r="I52" s="5" t="n">
        <f aca="false">D52*E52*F52*(1-G52)</f>
        <v>0</v>
      </c>
      <c r="J52" s="5" t="n">
        <f aca="false">IF($F52=16%,$I52,0)</f>
        <v>0</v>
      </c>
      <c r="K52" s="5" t="n">
        <f aca="false">IF($F52=7%,$I52,0)</f>
        <v>0</v>
      </c>
      <c r="L52" s="5" t="n">
        <f aca="false">IF($F52=4%,$I52,0)</f>
        <v>0</v>
      </c>
      <c r="M52" s="5" t="n">
        <f aca="false">IF($F52=16%,$E52,0)</f>
        <v>0</v>
      </c>
      <c r="N52" s="5" t="n">
        <f aca="false">IF($F52=7%,$E52,0)</f>
        <v>0</v>
      </c>
      <c r="O52" s="5" t="n">
        <f aca="false">IF($F52=4%,$E52,0)</f>
        <v>0</v>
      </c>
      <c r="P52" s="5" t="n">
        <f aca="false">IF($F52=0%,$E52,0)</f>
        <v>0</v>
      </c>
    </row>
    <row r="53" customFormat="false" ht="13.45" hidden="false" customHeight="false" outlineLevel="0" collapsed="false">
      <c r="B53" s="39"/>
      <c r="C53" s="39"/>
      <c r="D53" s="40"/>
      <c r="E53" s="41"/>
      <c r="F53" s="42"/>
      <c r="G53" s="43"/>
      <c r="H53" s="44" t="str">
        <f aca="false">IF((D53*E53)&lt;&gt;0,D53*E53*(1-G53),"")</f>
        <v/>
      </c>
      <c r="I53" s="5" t="n">
        <f aca="false">D53*E53*F53*(1-G53)</f>
        <v>0</v>
      </c>
      <c r="J53" s="5" t="n">
        <f aca="false">IF($F53=16%,$I53,0)</f>
        <v>0</v>
      </c>
      <c r="K53" s="5" t="n">
        <f aca="false">IF($F53=7%,$I53,0)</f>
        <v>0</v>
      </c>
      <c r="L53" s="5" t="n">
        <f aca="false">IF($F53=4%,$I53,0)</f>
        <v>0</v>
      </c>
      <c r="M53" s="5" t="n">
        <f aca="false">IF($F53=16%,$E53,0)</f>
        <v>0</v>
      </c>
      <c r="N53" s="5" t="n">
        <f aca="false">IF($F53=7%,$E53,0)</f>
        <v>0</v>
      </c>
      <c r="O53" s="5" t="n">
        <f aca="false">IF($F53=4%,$E53,0)</f>
        <v>0</v>
      </c>
      <c r="P53" s="5" t="n">
        <f aca="false">IF($F53=0%,$E53,0)</f>
        <v>0</v>
      </c>
    </row>
    <row r="54" customFormat="false" ht="13.45" hidden="false" customHeight="false" outlineLevel="0" collapsed="false">
      <c r="B54" s="39"/>
      <c r="C54" s="39"/>
      <c r="D54" s="40"/>
      <c r="E54" s="41"/>
      <c r="F54" s="42"/>
      <c r="G54" s="43"/>
      <c r="H54" s="44" t="str">
        <f aca="false">IF((D54*E54)&lt;&gt;0,D54*E54*(1-G54),"")</f>
        <v/>
      </c>
      <c r="I54" s="5" t="n">
        <f aca="false">D54*E54*F54*(1-G54)</f>
        <v>0</v>
      </c>
      <c r="J54" s="5" t="n">
        <f aca="false">IF($F54=16%,$I54,0)</f>
        <v>0</v>
      </c>
      <c r="K54" s="5" t="n">
        <f aca="false">IF($F54=7%,$I54,0)</f>
        <v>0</v>
      </c>
      <c r="L54" s="5" t="n">
        <f aca="false">IF($F54=4%,$I54,0)</f>
        <v>0</v>
      </c>
      <c r="M54" s="5" t="n">
        <f aca="false">IF($F54=16%,$E54,0)</f>
        <v>0</v>
      </c>
      <c r="N54" s="5" t="n">
        <f aca="false">IF($F54=7%,$E54,0)</f>
        <v>0</v>
      </c>
      <c r="O54" s="5" t="n">
        <f aca="false">IF($F54=4%,$E54,0)</f>
        <v>0</v>
      </c>
      <c r="P54" s="5" t="n">
        <f aca="false">IF($F54=0%,$E54,0)</f>
        <v>0</v>
      </c>
    </row>
    <row r="55" customFormat="false" ht="13.45" hidden="false" customHeight="false" outlineLevel="0" collapsed="false">
      <c r="B55" s="39"/>
      <c r="C55" s="39"/>
      <c r="D55" s="40"/>
      <c r="E55" s="41"/>
      <c r="F55" s="42"/>
      <c r="G55" s="43"/>
      <c r="H55" s="44" t="str">
        <f aca="false">IF((D55*E55)&lt;&gt;0,D55*E55*(1-G55),"")</f>
        <v/>
      </c>
      <c r="I55" s="5" t="n">
        <f aca="false">D55*E55*F55*(1-G55)</f>
        <v>0</v>
      </c>
      <c r="J55" s="5" t="n">
        <f aca="false">IF($F55=16%,$I55,0)</f>
        <v>0</v>
      </c>
      <c r="K55" s="5" t="n">
        <f aca="false">IF($F55=7%,$I55,0)</f>
        <v>0</v>
      </c>
      <c r="L55" s="5" t="n">
        <f aca="false">IF($F55=4%,$I55,0)</f>
        <v>0</v>
      </c>
      <c r="M55" s="5" t="n">
        <f aca="false">IF($F55=16%,$E55,0)</f>
        <v>0</v>
      </c>
      <c r="N55" s="5" t="n">
        <f aca="false">IF($F55=7%,$E55,0)</f>
        <v>0</v>
      </c>
      <c r="O55" s="5" t="n">
        <f aca="false">IF($F55=4%,$E55,0)</f>
        <v>0</v>
      </c>
      <c r="P55" s="5" t="n">
        <f aca="false">IF($F55=0%,$E55,0)</f>
        <v>0</v>
      </c>
    </row>
    <row r="56" customFormat="false" ht="13.45" hidden="false" customHeight="false" outlineLevel="0" collapsed="false">
      <c r="B56" s="45"/>
      <c r="C56" s="45"/>
      <c r="D56" s="46"/>
      <c r="E56" s="47"/>
      <c r="F56" s="48"/>
      <c r="G56" s="49"/>
      <c r="H56" s="50" t="str">
        <f aca="false">IF((D56*E56)&lt;&gt;0,D56*E56*(1-G56),"")</f>
        <v/>
      </c>
      <c r="I56" s="5" t="n">
        <f aca="false">D56*E56*F56*(1-G56)</f>
        <v>0</v>
      </c>
      <c r="J56" s="5" t="n">
        <f aca="false">IF($F56=16%,$I56,0)</f>
        <v>0</v>
      </c>
      <c r="K56" s="5" t="n">
        <f aca="false">IF($F56=7%,$I56,0)</f>
        <v>0</v>
      </c>
      <c r="L56" s="5" t="n">
        <f aca="false">IF($F56=4%,$I56,0)</f>
        <v>0</v>
      </c>
      <c r="M56" s="5" t="n">
        <f aca="false">IF($F56=16%,$E56,0)</f>
        <v>0</v>
      </c>
      <c r="N56" s="5" t="n">
        <f aca="false">IF($F56=7%,$E56,0)</f>
        <v>0</v>
      </c>
      <c r="O56" s="5" t="n">
        <f aca="false">IF($F56=4%,$E56,0)</f>
        <v>0</v>
      </c>
      <c r="P56" s="5" t="n">
        <f aca="false">IF($F56=0%,$E56,0)</f>
        <v>0</v>
      </c>
    </row>
    <row r="57" s="51" customFormat="true" ht="5.25" hidden="false" customHeight="true" outlineLevel="0" collapsed="false">
      <c r="D57" s="52"/>
      <c r="E57" s="52"/>
      <c r="F57" s="53"/>
      <c r="I57" s="54"/>
      <c r="J57" s="54"/>
      <c r="K57" s="54"/>
      <c r="L57" s="54"/>
    </row>
    <row r="58" s="61" customFormat="true" ht="15.95" hidden="false" customHeight="true" outlineLevel="0" collapsed="false">
      <c r="A58" s="51"/>
      <c r="B58" s="51"/>
      <c r="C58" s="55" t="s">
        <v>27</v>
      </c>
      <c r="D58" s="56" t="s">
        <v>28</v>
      </c>
      <c r="E58" s="57" t="s">
        <v>29</v>
      </c>
      <c r="F58" s="7"/>
      <c r="G58" s="58" t="s">
        <v>30</v>
      </c>
      <c r="H58" s="59" t="n">
        <f aca="false">SUM(H13:H56)</f>
        <v>148.785</v>
      </c>
      <c r="I58" s="60"/>
      <c r="J58" s="60"/>
      <c r="K58" s="60"/>
      <c r="L58" s="60"/>
      <c r="Q58" s="51"/>
    </row>
    <row r="59" s="61" customFormat="true" ht="15.95" hidden="false" customHeight="true" outlineLevel="0" collapsed="false">
      <c r="A59" s="51"/>
      <c r="B59" s="51"/>
      <c r="C59" s="62" t="str">
        <f aca="false">IF(SUM(M13:M56)=0,"","16%")</f>
        <v>16%</v>
      </c>
      <c r="D59" s="63" t="n">
        <f aca="false">IF(SUM(M11:M54)&gt;0,SUM(M11:M54),"")</f>
        <v>8.35</v>
      </c>
      <c r="E59" s="64" t="n">
        <f aca="false">IF(SUM(J13:J56)&gt;0,SUM(J13:J56),"")</f>
        <v>22.8456</v>
      </c>
      <c r="F59" s="7"/>
      <c r="G59" s="65" t="s">
        <v>29</v>
      </c>
      <c r="H59" s="66" t="n">
        <f aca="false">SUM(I13:I56)</f>
        <v>23.2656</v>
      </c>
      <c r="I59" s="60"/>
      <c r="J59" s="60"/>
      <c r="K59" s="60"/>
      <c r="L59" s="60"/>
      <c r="Q59" s="51"/>
    </row>
    <row r="60" customFormat="false" ht="15.75" hidden="false" customHeight="true" outlineLevel="0" collapsed="false">
      <c r="B60" s="1"/>
      <c r="C60" s="62" t="str">
        <f aca="false">IF(SUM(N13:N56)=0,"","7%")</f>
        <v>7%</v>
      </c>
      <c r="D60" s="63" t="n">
        <f aca="false">IF(SUM(N12:N55)&gt;0,SUM(N12:N55),"")</f>
        <v>0.12</v>
      </c>
      <c r="E60" s="64" t="n">
        <f aca="false">IF(SUM(K13:K56)&gt;0,SUM(K13:K56),"")</f>
        <v>0.42</v>
      </c>
      <c r="F60" s="7"/>
      <c r="G60" s="67" t="s">
        <v>31</v>
      </c>
      <c r="H60" s="68" t="n">
        <f aca="false">H59+H58</f>
        <v>172.0506</v>
      </c>
    </row>
    <row r="61" customFormat="false" ht="15.75" hidden="false" customHeight="true" outlineLevel="0" collapsed="false">
      <c r="B61" s="1"/>
      <c r="C61" s="62" t="str">
        <f aca="false">IF(SUM(O13:O56)=0,"","4%")</f>
        <v/>
      </c>
      <c r="D61" s="63" t="str">
        <f aca="false">IF(SUM(O13:O56)&gt;0,SUM(O13:O56),"")</f>
        <v/>
      </c>
      <c r="E61" s="64" t="str">
        <f aca="false">IF(SUM(L13:L56)&gt;0,SUM(L13:L56),"")</f>
        <v/>
      </c>
      <c r="F61" s="7"/>
      <c r="G61" s="1"/>
      <c r="H61" s="6"/>
    </row>
    <row r="62" customFormat="false" ht="15.75" hidden="false" customHeight="true" outlineLevel="0" collapsed="false">
      <c r="B62" s="1"/>
      <c r="C62" s="69" t="str">
        <f aca="false">IF(SUM(P13:P56)=0,"","0%")</f>
        <v/>
      </c>
      <c r="D62" s="70" t="str">
        <f aca="false">IF(SUM(P14:P57)&gt;0,SUM(P14:P57),"")</f>
        <v/>
      </c>
      <c r="E62" s="71"/>
      <c r="F62" s="7"/>
      <c r="G62" s="1"/>
      <c r="H62" s="6"/>
    </row>
    <row r="63" customFormat="false" ht="13.45" hidden="false" customHeight="false" outlineLevel="0" collapsed="false">
      <c r="B63" s="1"/>
      <c r="C63" s="1"/>
      <c r="D63" s="1"/>
      <c r="E63" s="6"/>
      <c r="F63" s="7"/>
      <c r="G63" s="1"/>
      <c r="H63" s="6"/>
    </row>
    <row r="64" customFormat="false" ht="13.45" hidden="false" customHeight="false" outlineLevel="0" collapsed="false">
      <c r="B64" s="1"/>
      <c r="C64" s="1"/>
      <c r="D64" s="1"/>
      <c r="E64" s="6"/>
      <c r="F64" s="7"/>
      <c r="G64" s="1"/>
      <c r="H64" s="6"/>
    </row>
    <row r="65" customFormat="false" ht="13.45" hidden="true" customHeight="false" outlineLevel="0" collapsed="false">
      <c r="B65" s="1"/>
      <c r="C65" s="1"/>
      <c r="D65" s="1"/>
      <c r="E65" s="6"/>
      <c r="F65" s="7"/>
      <c r="G65" s="1"/>
      <c r="H65" s="6"/>
    </row>
  </sheetData>
  <mergeCells count="1">
    <mergeCell ref="B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